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lueWave</t>
  </si>
  <si>
    <t xml:space="preserve">SAND-4A</t>
  </si>
  <si>
    <t xml:space="preserve">Filter nd8-1</t>
  </si>
  <si>
    <t xml:space="preserve">SAND-4A/ND8</t>
  </si>
  <si>
    <t xml:space="preserve">cal</t>
  </si>
  <si>
    <t xml:space="preserve">cal lisse</t>
  </si>
  <si>
    <t xml:space="preserve">Wavel</t>
  </si>
  <si>
    <t xml:space="preserve">t_int</t>
  </si>
  <si>
    <t xml:space="preserve">Comment 1</t>
  </si>
  <si>
    <t xml:space="preserve">Comment 2</t>
  </si>
  <si>
    <t xml:space="preserve">Wavelenght(nm)</t>
  </si>
  <si>
    <t xml:space="preserve">[W/m**2/str/nm]/SAND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2:$B$2</c:f>
              <c:strCache>
                <c:ptCount val="1"/>
                <c:pt idx="0">
                  <c:v>cal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9</c:f>
              <c:numCache>
                <c:formatCode>General</c:formatCode>
                <c:ptCount val="67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</c:numCache>
            </c:numRef>
          </c:xVal>
          <c:yVal>
            <c:numRef>
              <c:f>Sheet1!$B$3:$B$69</c:f>
              <c:numCache>
                <c:formatCode>General</c:formatCode>
                <c:ptCount val="67"/>
                <c:pt idx="0">
                  <c:v>1.25263827863165E-006</c:v>
                </c:pt>
                <c:pt idx="1">
                  <c:v>1.14512048958571E-006</c:v>
                </c:pt>
                <c:pt idx="2">
                  <c:v>1.21447118088629E-006</c:v>
                </c:pt>
                <c:pt idx="3">
                  <c:v>1.171415575409E-006</c:v>
                </c:pt>
                <c:pt idx="4">
                  <c:v>1.12362227146687E-006</c:v>
                </c:pt>
                <c:pt idx="5">
                  <c:v>1.16252519007861E-006</c:v>
                </c:pt>
                <c:pt idx="6">
                  <c:v>1.0382206187544E-006</c:v>
                </c:pt>
                <c:pt idx="7">
                  <c:v>9.83369002343831E-007</c:v>
                </c:pt>
                <c:pt idx="8">
                  <c:v>8.54470088730255E-007</c:v>
                </c:pt>
                <c:pt idx="9">
                  <c:v>8.54891221640885E-007</c:v>
                </c:pt>
                <c:pt idx="10">
                  <c:v>8.57872021496898E-007</c:v>
                </c:pt>
                <c:pt idx="11">
                  <c:v>8.14850241745329E-007</c:v>
                </c:pt>
                <c:pt idx="12">
                  <c:v>8.16894390554226E-007</c:v>
                </c:pt>
                <c:pt idx="13">
                  <c:v>7.69091357488667E-007</c:v>
                </c:pt>
                <c:pt idx="14">
                  <c:v>7.65641196421005E-007</c:v>
                </c:pt>
                <c:pt idx="15">
                  <c:v>7.21321413351876E-007</c:v>
                </c:pt>
                <c:pt idx="16">
                  <c:v>7.5314514293727E-007</c:v>
                </c:pt>
                <c:pt idx="17">
                  <c:v>7.03776183196485E-007</c:v>
                </c:pt>
                <c:pt idx="18">
                  <c:v>6.8689807538949E-007</c:v>
                </c:pt>
                <c:pt idx="19">
                  <c:v>6.32339265503419E-007</c:v>
                </c:pt>
                <c:pt idx="20">
                  <c:v>6.31933343882645E-007</c:v>
                </c:pt>
                <c:pt idx="21">
                  <c:v>6.12769314137395E-007</c:v>
                </c:pt>
                <c:pt idx="22">
                  <c:v>6.18404269572397E-007</c:v>
                </c:pt>
                <c:pt idx="23">
                  <c:v>5.86079099509406E-007</c:v>
                </c:pt>
                <c:pt idx="24">
                  <c:v>5.78998608450371E-007</c:v>
                </c:pt>
                <c:pt idx="25">
                  <c:v>5.31038271486933E-007</c:v>
                </c:pt>
                <c:pt idx="26">
                  <c:v>5.22681579847027E-007</c:v>
                </c:pt>
                <c:pt idx="27">
                  <c:v>5.02811512035228E-007</c:v>
                </c:pt>
                <c:pt idx="28">
                  <c:v>4.88047280906411E-007</c:v>
                </c:pt>
                <c:pt idx="29">
                  <c:v>4.76582621982995E-007</c:v>
                </c:pt>
                <c:pt idx="30">
                  <c:v>4.69359712996238E-007</c:v>
                </c:pt>
                <c:pt idx="31">
                  <c:v>4.57642440343456E-007</c:v>
                </c:pt>
                <c:pt idx="32">
                  <c:v>4.54365145187197E-007</c:v>
                </c:pt>
                <c:pt idx="33">
                  <c:v>4.45414918081958E-007</c:v>
                </c:pt>
                <c:pt idx="34">
                  <c:v>4.4265232037044E-007</c:v>
                </c:pt>
                <c:pt idx="35">
                  <c:v>4.27389450875997E-007</c:v>
                </c:pt>
                <c:pt idx="36">
                  <c:v>4.16146114868949E-007</c:v>
                </c:pt>
                <c:pt idx="37">
                  <c:v>4.00038140157736E-007</c:v>
                </c:pt>
                <c:pt idx="38">
                  <c:v>4.02058420698665E-007</c:v>
                </c:pt>
                <c:pt idx="39">
                  <c:v>3.96730695215497E-007</c:v>
                </c:pt>
                <c:pt idx="40">
                  <c:v>3.98289096563507E-007</c:v>
                </c:pt>
                <c:pt idx="41">
                  <c:v>3.94191810375424E-007</c:v>
                </c:pt>
                <c:pt idx="42">
                  <c:v>3.93178604188872E-007</c:v>
                </c:pt>
                <c:pt idx="43">
                  <c:v>3.93630105793556E-007</c:v>
                </c:pt>
                <c:pt idx="44">
                  <c:v>3.95027453711085E-007</c:v>
                </c:pt>
                <c:pt idx="45">
                  <c:v>3.93495807521855E-007</c:v>
                </c:pt>
                <c:pt idx="46">
                  <c:v>3.97190333914202E-007</c:v>
                </c:pt>
                <c:pt idx="47">
                  <c:v>4.02349489544959E-007</c:v>
                </c:pt>
                <c:pt idx="48">
                  <c:v>4.11433422455047E-007</c:v>
                </c:pt>
                <c:pt idx="49">
                  <c:v>4.20357964292266E-007</c:v>
                </c:pt>
                <c:pt idx="50">
                  <c:v>4.34032922352152E-007</c:v>
                </c:pt>
                <c:pt idx="51">
                  <c:v>4.37254830369446E-007</c:v>
                </c:pt>
                <c:pt idx="52">
                  <c:v>4.47757629550908E-007</c:v>
                </c:pt>
                <c:pt idx="53">
                  <c:v>4.55789975238519E-007</c:v>
                </c:pt>
                <c:pt idx="54">
                  <c:v>4.68268241471851E-007</c:v>
                </c:pt>
                <c:pt idx="55">
                  <c:v>4.71973228748989E-007</c:v>
                </c:pt>
                <c:pt idx="56">
                  <c:v>5.04058817161195E-007</c:v>
                </c:pt>
                <c:pt idx="57">
                  <c:v>5.03737524102309E-007</c:v>
                </c:pt>
                <c:pt idx="58">
                  <c:v>5.21202320311235E-007</c:v>
                </c:pt>
                <c:pt idx="59">
                  <c:v>5.05920717077378E-007</c:v>
                </c:pt>
                <c:pt idx="60">
                  <c:v>5.30977638661171E-007</c:v>
                </c:pt>
                <c:pt idx="61">
                  <c:v>5.49845961601506E-007</c:v>
                </c:pt>
                <c:pt idx="62">
                  <c:v>5.8064352780026E-007</c:v>
                </c:pt>
                <c:pt idx="63">
                  <c:v>6.07026213460734E-007</c:v>
                </c:pt>
                <c:pt idx="64">
                  <c:v>6.31595471760872E-007</c:v>
                </c:pt>
                <c:pt idx="65">
                  <c:v>6.62649283300205E-007</c:v>
                </c:pt>
                <c:pt idx="66">
                  <c:v>7.18874352586301E-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9</c:f>
              <c:numCache>
                <c:formatCode>General</c:formatCode>
                <c:ptCount val="67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</c:numCache>
            </c:numRef>
          </c:xVal>
          <c:yVal>
            <c:numRef>
              <c:f>Sheet1!$L$3:$L$69</c:f>
              <c:numCache>
                <c:formatCode>General</c:formatCode>
                <c:ptCount val="67"/>
                <c:pt idx="0">
                  <c:v>1.25263827863165E-006</c:v>
                </c:pt>
                <c:pt idx="1">
                  <c:v>1.14512048958571E-006</c:v>
                </c:pt>
                <c:pt idx="2">
                  <c:v>1.21447118088629E-006</c:v>
                </c:pt>
                <c:pt idx="3">
                  <c:v>1.171415575409E-006</c:v>
                </c:pt>
                <c:pt idx="4">
                  <c:v>1.12362227146687E-006</c:v>
                </c:pt>
                <c:pt idx="5">
                  <c:v>1.16252519007861E-006</c:v>
                </c:pt>
                <c:pt idx="6">
                  <c:v>1.0382206187544E-006</c:v>
                </c:pt>
                <c:pt idx="7">
                  <c:v>9.83369002343831E-007</c:v>
                </c:pt>
                <c:pt idx="8">
                  <c:v>8.54470088730255E-007</c:v>
                </c:pt>
                <c:pt idx="9">
                  <c:v>8.54891221640885E-007</c:v>
                </c:pt>
                <c:pt idx="10">
                  <c:v>8.57872021496898E-007</c:v>
                </c:pt>
                <c:pt idx="11">
                  <c:v>8.14850241745329E-007</c:v>
                </c:pt>
                <c:pt idx="12">
                  <c:v>8.16894390554226E-007</c:v>
                </c:pt>
                <c:pt idx="13">
                  <c:v>7.69091357488667E-007</c:v>
                </c:pt>
                <c:pt idx="14">
                  <c:v>7.65641196421005E-007</c:v>
                </c:pt>
                <c:pt idx="15">
                  <c:v>7.21321413351876E-007</c:v>
                </c:pt>
                <c:pt idx="16">
                  <c:v>7.5314514293727E-007</c:v>
                </c:pt>
                <c:pt idx="17">
                  <c:v>7.03776183196485E-007</c:v>
                </c:pt>
                <c:pt idx="18">
                  <c:v>6.8689807538949E-007</c:v>
                </c:pt>
                <c:pt idx="19">
                  <c:v>6.32339265503419E-007</c:v>
                </c:pt>
                <c:pt idx="20">
                  <c:v>6.31933343882645E-007</c:v>
                </c:pt>
                <c:pt idx="21">
                  <c:v>6.12769314137395E-007</c:v>
                </c:pt>
                <c:pt idx="22">
                  <c:v>6.18404269572397E-007</c:v>
                </c:pt>
                <c:pt idx="23">
                  <c:v>5.86079099509406E-007</c:v>
                </c:pt>
                <c:pt idx="24">
                  <c:v>5.78998608450371E-007</c:v>
                </c:pt>
                <c:pt idx="25">
                  <c:v>5.31038271486933E-007</c:v>
                </c:pt>
                <c:pt idx="26">
                  <c:v>5.22681579847027E-007</c:v>
                </c:pt>
                <c:pt idx="27">
                  <c:v>5.02811512035228E-007</c:v>
                </c:pt>
                <c:pt idx="28">
                  <c:v>4.88047280906411E-007</c:v>
                </c:pt>
                <c:pt idx="29">
                  <c:v>4.76582621982995E-007</c:v>
                </c:pt>
                <c:pt idx="30">
                  <c:v>4.69359712996238E-007</c:v>
                </c:pt>
                <c:pt idx="31">
                  <c:v>4.57642440343456E-007</c:v>
                </c:pt>
                <c:pt idx="32">
                  <c:v>4.54365145187197E-007</c:v>
                </c:pt>
                <c:pt idx="33">
                  <c:v>4.45414918081958E-007</c:v>
                </c:pt>
                <c:pt idx="34">
                  <c:v>4.4265232037044E-007</c:v>
                </c:pt>
                <c:pt idx="35">
                  <c:v>4.27389450875997E-007</c:v>
                </c:pt>
                <c:pt idx="36">
                  <c:v>4.16146114868949E-007</c:v>
                </c:pt>
                <c:pt idx="37">
                  <c:v>4.00038140157736E-007</c:v>
                </c:pt>
                <c:pt idx="38">
                  <c:v>4.02058420698665E-007</c:v>
                </c:pt>
                <c:pt idx="39">
                  <c:v>3.96730695215497E-007</c:v>
                </c:pt>
                <c:pt idx="40">
                  <c:v>3.98289096563507E-007</c:v>
                </c:pt>
                <c:pt idx="41">
                  <c:v>3.94191810375424E-007</c:v>
                </c:pt>
                <c:pt idx="42">
                  <c:v>3.93178604188872E-007</c:v>
                </c:pt>
                <c:pt idx="43">
                  <c:v>3.93630105793556E-007</c:v>
                </c:pt>
                <c:pt idx="44">
                  <c:v>3.95027453711085E-007</c:v>
                </c:pt>
                <c:pt idx="45">
                  <c:v>3.93495807521855E-007</c:v>
                </c:pt>
                <c:pt idx="46">
                  <c:v>3.97190333914202E-007</c:v>
                </c:pt>
                <c:pt idx="47">
                  <c:v>4.02349489544959E-007</c:v>
                </c:pt>
                <c:pt idx="48">
                  <c:v>4.11433422455047E-007</c:v>
                </c:pt>
                <c:pt idx="49">
                  <c:v>4.20357964292266E-007</c:v>
                </c:pt>
                <c:pt idx="50">
                  <c:v>4.34032922352152E-007</c:v>
                </c:pt>
                <c:pt idx="51">
                  <c:v>4.37254830369446E-007</c:v>
                </c:pt>
                <c:pt idx="52">
                  <c:v>4.47757629550908E-007</c:v>
                </c:pt>
                <c:pt idx="53">
                  <c:v>4.55789975238519E-007</c:v>
                </c:pt>
                <c:pt idx="54">
                  <c:v>4.68268241471851E-007</c:v>
                </c:pt>
                <c:pt idx="55">
                  <c:v>4.71973228748989E-007</c:v>
                </c:pt>
                <c:pt idx="56">
                  <c:v>5.04058817161195E-007</c:v>
                </c:pt>
                <c:pt idx="57">
                  <c:v>5.03737524102309E-007</c:v>
                </c:pt>
                <c:pt idx="58">
                  <c:v>5.21202320311235E-007</c:v>
                </c:pt>
                <c:pt idx="59">
                  <c:v>5.05920717077378E-007</c:v>
                </c:pt>
                <c:pt idx="60">
                  <c:v>5.30977638661171E-007</c:v>
                </c:pt>
                <c:pt idx="61">
                  <c:v>5.49845961601506E-007</c:v>
                </c:pt>
                <c:pt idx="62">
                  <c:v>5.8064352780026E-007</c:v>
                </c:pt>
                <c:pt idx="63">
                  <c:v>6.07026213460734E-007</c:v>
                </c:pt>
                <c:pt idx="64">
                  <c:v>6.31595471760872E-007</c:v>
                </c:pt>
                <c:pt idx="65">
                  <c:v>6.62649283300205E-007</c:v>
                </c:pt>
                <c:pt idx="66">
                  <c:v>7.18874352586301E-007</c:v>
                </c:pt>
              </c:numCache>
            </c:numRef>
          </c:yVal>
          <c:smooth val="0"/>
        </c:ser>
        <c:axId val="5057552"/>
        <c:axId val="92573828"/>
      </c:scatterChart>
      <c:valAx>
        <c:axId val="505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3828"/>
        <c:crossesAt val="0"/>
        <c:crossBetween val="midCat"/>
      </c:valAx>
      <c:valAx>
        <c:axId val="925738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55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120</xdr:colOff>
      <xdr:row>15</xdr:row>
      <xdr:rowOff>36360</xdr:rowOff>
    </xdr:from>
    <xdr:to>
      <xdr:col>15</xdr:col>
      <xdr:colOff>238680</xdr:colOff>
      <xdr:row>35</xdr:row>
      <xdr:rowOff>24840</xdr:rowOff>
    </xdr:to>
    <xdr:graphicFrame>
      <xdr:nvGraphicFramePr>
        <xdr:cNvPr id="0" name="Chart 1"/>
        <xdr:cNvGraphicFramePr/>
      </xdr:nvGraphicFramePr>
      <xdr:xfrm>
        <a:off x="6665400" y="2474640"/>
        <a:ext cx="575568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69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</row>
    <row r="2" customFormat="false" ht="12.8" hidden="false" customHeight="false" outlineLevel="0" collapsed="false">
      <c r="A2" s="0" t="s">
        <v>6</v>
      </c>
      <c r="B2" s="0" t="s">
        <v>4</v>
      </c>
      <c r="C2" s="0" t="s">
        <v>7</v>
      </c>
      <c r="D2" s="0" t="s">
        <v>8</v>
      </c>
      <c r="E2" s="0" t="s">
        <v>9</v>
      </c>
      <c r="G2" s="1" t="n">
        <v>0.03573</v>
      </c>
      <c r="H2" s="0" t="n">
        <v>2896</v>
      </c>
      <c r="I2" s="0" t="n">
        <v>12</v>
      </c>
      <c r="J2" s="0" t="n">
        <f aca="false">H2/I2*100</f>
        <v>24133.3333333333</v>
      </c>
      <c r="K2" s="0" t="n">
        <f aca="false">G2/J2</f>
        <v>1.48052486187845E-006</v>
      </c>
    </row>
    <row r="3" customFormat="false" ht="12.8" hidden="false" customHeight="false" outlineLevel="0" collapsed="false">
      <c r="A3" s="0" t="n">
        <v>400</v>
      </c>
      <c r="B3" s="0" t="n">
        <f aca="false">L3</f>
        <v>1.25263827863165E-006</v>
      </c>
      <c r="C3" s="0" t="n">
        <v>1</v>
      </c>
      <c r="D3" s="0" t="s">
        <v>10</v>
      </c>
      <c r="E3" s="0" t="s">
        <v>11</v>
      </c>
      <c r="G3" s="1" t="n">
        <v>0.03542</v>
      </c>
      <c r="H3" s="0" t="n">
        <v>4750</v>
      </c>
      <c r="I3" s="0" t="n">
        <v>12.879</v>
      </c>
      <c r="J3" s="0" t="n">
        <f aca="false">H3/I3*100</f>
        <v>36881.7454771333</v>
      </c>
      <c r="K3" s="0" t="n">
        <f aca="false">G3/J3</f>
        <v>9.60366694736842E-007</v>
      </c>
      <c r="L3" s="0" t="n">
        <f aca="false">AVERAGE(K2:K4)</f>
        <v>1.25263827863165E-006</v>
      </c>
    </row>
    <row r="4" customFormat="false" ht="12.8" hidden="false" customHeight="false" outlineLevel="0" collapsed="false">
      <c r="A4" s="0" t="n">
        <f aca="false">A3+5</f>
        <v>405</v>
      </c>
      <c r="B4" s="0" t="n">
        <f aca="false">L4</f>
        <v>1.14512048958571E-006</v>
      </c>
      <c r="G4" s="1" t="n">
        <v>0.059059</v>
      </c>
      <c r="H4" s="0" t="n">
        <v>5242</v>
      </c>
      <c r="I4" s="0" t="n">
        <v>11.6897272727</v>
      </c>
      <c r="J4" s="0" t="n">
        <f aca="false">H4/I4*100</f>
        <v>44842.7912620518</v>
      </c>
      <c r="K4" s="0" t="n">
        <f aca="false">G4/J4</f>
        <v>1.31702327927964E-006</v>
      </c>
      <c r="L4" s="0" t="n">
        <f aca="false">AVERAGE(K3:K5)</f>
        <v>1.14512048958571E-006</v>
      </c>
    </row>
    <row r="5" customFormat="false" ht="12.8" hidden="false" customHeight="false" outlineLevel="0" collapsed="false">
      <c r="A5" s="0" t="n">
        <f aca="false">A4+5</f>
        <v>410</v>
      </c>
      <c r="B5" s="0" t="n">
        <f aca="false">L5</f>
        <v>1.21447118088629E-006</v>
      </c>
      <c r="G5" s="1" t="n">
        <v>0.054507</v>
      </c>
      <c r="H5" s="0" t="n">
        <v>5492</v>
      </c>
      <c r="I5" s="0" t="n">
        <v>11.6674545455</v>
      </c>
      <c r="J5" s="0" t="n">
        <f aca="false">H5/I5*100</f>
        <v>47071.1068861048</v>
      </c>
      <c r="K5" s="0" t="n">
        <f aca="false">G5/J5</f>
        <v>1.15797149474066E-006</v>
      </c>
      <c r="L5" s="0" t="n">
        <f aca="false">AVERAGE(K4:K6)</f>
        <v>1.21447118088629E-006</v>
      </c>
    </row>
    <row r="6" customFormat="false" ht="12.8" hidden="false" customHeight="false" outlineLevel="0" collapsed="false">
      <c r="A6" s="0" t="n">
        <f aca="false">A5+5</f>
        <v>415</v>
      </c>
      <c r="B6" s="0" t="n">
        <f aca="false">L6</f>
        <v>1.171415575409E-006</v>
      </c>
      <c r="G6" s="1" t="n">
        <v>0.060127</v>
      </c>
      <c r="H6" s="0" t="n">
        <v>6206</v>
      </c>
      <c r="I6" s="0" t="n">
        <v>12.0598181818</v>
      </c>
      <c r="J6" s="0" t="n">
        <f aca="false">H6/I6*100</f>
        <v>51460.1456377323</v>
      </c>
      <c r="K6" s="0" t="n">
        <f aca="false">G6/J6</f>
        <v>1.16841876863856E-006</v>
      </c>
      <c r="L6" s="0" t="n">
        <f aca="false">AVERAGE(K5:K7)</f>
        <v>1.171415575409E-006</v>
      </c>
    </row>
    <row r="7" customFormat="false" ht="12.8" hidden="false" customHeight="false" outlineLevel="0" collapsed="false">
      <c r="A7" s="0" t="n">
        <f aca="false">A6+5</f>
        <v>420</v>
      </c>
      <c r="B7" s="0" t="n">
        <f aca="false">L7</f>
        <v>1.12362227146687E-006</v>
      </c>
      <c r="G7" s="1" t="n">
        <v>0.060297</v>
      </c>
      <c r="H7" s="0" t="n">
        <v>6405</v>
      </c>
      <c r="I7" s="0" t="n">
        <v>12.6179090909</v>
      </c>
      <c r="J7" s="0" t="n">
        <f aca="false">H7/I7*100</f>
        <v>50761.1835991057</v>
      </c>
      <c r="K7" s="0" t="n">
        <f aca="false">G7/J7</f>
        <v>1.18785646284777E-006</v>
      </c>
      <c r="L7" s="0" t="n">
        <f aca="false">AVERAGE(K6:K8)</f>
        <v>1.12362227146687E-006</v>
      </c>
    </row>
    <row r="8" customFormat="false" ht="12.8" hidden="false" customHeight="false" outlineLevel="0" collapsed="false">
      <c r="A8" s="0" t="n">
        <f aca="false">A7+5</f>
        <v>425</v>
      </c>
      <c r="B8" s="0" t="n">
        <f aca="false">L8</f>
        <v>1.16252519007861E-006</v>
      </c>
      <c r="G8" s="1" t="n">
        <v>0.054564</v>
      </c>
      <c r="H8" s="0" t="n">
        <v>6225</v>
      </c>
      <c r="I8" s="0" t="n">
        <v>11.5750909091</v>
      </c>
      <c r="J8" s="0" t="n">
        <f aca="false">H8/I8*100</f>
        <v>53779.2752461761</v>
      </c>
      <c r="K8" s="0" t="n">
        <f aca="false">G8/J8</f>
        <v>1.01459158291427E-006</v>
      </c>
      <c r="L8" s="0" t="n">
        <f aca="false">AVERAGE(K7:K9)</f>
        <v>1.16252519007861E-006</v>
      </c>
    </row>
    <row r="9" customFormat="false" ht="12.8" hidden="false" customHeight="false" outlineLevel="0" collapsed="false">
      <c r="A9" s="0" t="n">
        <f aca="false">A8+5</f>
        <v>430</v>
      </c>
      <c r="B9" s="0" t="n">
        <f aca="false">L9</f>
        <v>1.0382206187544E-006</v>
      </c>
      <c r="G9" s="1" t="n">
        <v>0.053116</v>
      </c>
      <c r="H9" s="0" t="n">
        <v>4969</v>
      </c>
      <c r="I9" s="0" t="n">
        <v>12.0223636364</v>
      </c>
      <c r="J9" s="0" t="n">
        <f aca="false">H9/I9*100</f>
        <v>41331.3068068862</v>
      </c>
      <c r="K9" s="0" t="n">
        <f aca="false">G9/J9</f>
        <v>1.28512752447378E-006</v>
      </c>
      <c r="L9" s="0" t="n">
        <f aca="false">AVERAGE(K8:K10)</f>
        <v>1.0382206187544E-006</v>
      </c>
    </row>
    <row r="10" customFormat="false" ht="12.8" hidden="false" customHeight="false" outlineLevel="0" collapsed="false">
      <c r="A10" s="0" t="n">
        <f aca="false">A9+5</f>
        <v>435</v>
      </c>
      <c r="B10" s="0" t="n">
        <f aca="false">L10</f>
        <v>9.83369002343831E-007</v>
      </c>
      <c r="G10" s="1" t="n">
        <v>0.049797</v>
      </c>
      <c r="H10" s="0" t="n">
        <v>7112</v>
      </c>
      <c r="I10" s="0" t="n">
        <v>11.639</v>
      </c>
      <c r="J10" s="0" t="n">
        <f aca="false">H10/I10*100</f>
        <v>61104.9059197526</v>
      </c>
      <c r="K10" s="0" t="n">
        <f aca="false">G10/J10</f>
        <v>8.14942748875141E-007</v>
      </c>
      <c r="L10" s="0" t="n">
        <f aca="false">AVERAGE(K9:K11)</f>
        <v>9.83369002343831E-007</v>
      </c>
    </row>
    <row r="11" customFormat="false" ht="12.8" hidden="false" customHeight="false" outlineLevel="0" collapsed="false">
      <c r="A11" s="0" t="n">
        <f aca="false">A10+5</f>
        <v>440</v>
      </c>
      <c r="B11" s="0" t="n">
        <f aca="false">L11</f>
        <v>8.54470088730255E-007</v>
      </c>
      <c r="G11" s="1" t="n">
        <v>0.052967</v>
      </c>
      <c r="H11" s="0" t="n">
        <v>7063</v>
      </c>
      <c r="I11" s="0" t="n">
        <v>11.335</v>
      </c>
      <c r="J11" s="0" t="n">
        <f aca="false">H11/I11*100</f>
        <v>62311.424790472</v>
      </c>
      <c r="K11" s="0" t="n">
        <f aca="false">G11/J11</f>
        <v>8.50036733682571E-007</v>
      </c>
      <c r="L11" s="0" t="n">
        <f aca="false">AVERAGE(K10:K12)</f>
        <v>8.54470088730255E-007</v>
      </c>
    </row>
    <row r="12" customFormat="false" ht="12.8" hidden="false" customHeight="false" outlineLevel="0" collapsed="false">
      <c r="A12" s="0" t="n">
        <f aca="false">A11+5</f>
        <v>445</v>
      </c>
      <c r="B12" s="0" t="n">
        <f aca="false">L12</f>
        <v>8.54891221640885E-007</v>
      </c>
      <c r="G12" s="1" t="n">
        <v>0.055963</v>
      </c>
      <c r="H12" s="0" t="n">
        <v>7355</v>
      </c>
      <c r="I12" s="0" t="n">
        <v>11.8077272727</v>
      </c>
      <c r="J12" s="0" t="n">
        <f aca="false">H12/I12*100</f>
        <v>62289.7178274526</v>
      </c>
      <c r="K12" s="0" t="n">
        <f aca="false">G12/J12</f>
        <v>8.98430783633053E-007</v>
      </c>
      <c r="L12" s="0" t="n">
        <f aca="false">AVERAGE(K11:K13)</f>
        <v>8.54891221640885E-007</v>
      </c>
    </row>
    <row r="13" customFormat="false" ht="12.8" hidden="false" customHeight="false" outlineLevel="0" collapsed="false">
      <c r="A13" s="0" t="n">
        <f aca="false">A12+5</f>
        <v>450</v>
      </c>
      <c r="B13" s="0" t="n">
        <f aca="false">L13</f>
        <v>8.57872021496898E-007</v>
      </c>
      <c r="G13" s="1" t="n">
        <v>0.056189</v>
      </c>
      <c r="H13" s="0" t="n">
        <v>8307</v>
      </c>
      <c r="I13" s="0" t="n">
        <v>12.0668181818</v>
      </c>
      <c r="J13" s="0" t="n">
        <f aca="false">H13/I13*100</f>
        <v>68841.6770257563</v>
      </c>
      <c r="K13" s="0" t="n">
        <f aca="false">G13/J13</f>
        <v>8.16206147607031E-007</v>
      </c>
      <c r="L13" s="0" t="n">
        <f aca="false">AVERAGE(K12:K14)</f>
        <v>8.57872021496898E-007</v>
      </c>
    </row>
    <row r="14" customFormat="false" ht="12.8" hidden="false" customHeight="false" outlineLevel="0" collapsed="false">
      <c r="A14" s="0" t="n">
        <f aca="false">A13+5</f>
        <v>455</v>
      </c>
      <c r="B14" s="0" t="n">
        <f aca="false">L14</f>
        <v>8.14850241745329E-007</v>
      </c>
      <c r="G14" s="1" t="n">
        <v>0.056285</v>
      </c>
      <c r="H14" s="0" t="n">
        <v>7901</v>
      </c>
      <c r="I14" s="0" t="n">
        <v>12.0579090909</v>
      </c>
      <c r="J14" s="0" t="n">
        <f aca="false">H14/I14*100</f>
        <v>65525.4566976526</v>
      </c>
      <c r="K14" s="0" t="n">
        <f aca="false">G14/J14</f>
        <v>8.5897913325061E-007</v>
      </c>
      <c r="L14" s="0" t="n">
        <f aca="false">AVERAGE(K13:K15)</f>
        <v>8.14850241745329E-007</v>
      </c>
    </row>
    <row r="15" customFormat="false" ht="12.8" hidden="false" customHeight="false" outlineLevel="0" collapsed="false">
      <c r="A15" s="0" t="n">
        <f aca="false">A14+5</f>
        <v>460</v>
      </c>
      <c r="B15" s="0" t="n">
        <f aca="false">L15</f>
        <v>8.16894390554226E-007</v>
      </c>
      <c r="G15" s="1" t="n">
        <v>0.054936</v>
      </c>
      <c r="H15" s="0" t="n">
        <v>8405</v>
      </c>
      <c r="I15" s="0" t="n">
        <v>11.771</v>
      </c>
      <c r="J15" s="0" t="n">
        <f aca="false">H15/I15*100</f>
        <v>71404.2987001954</v>
      </c>
      <c r="K15" s="0" t="n">
        <f aca="false">G15/J15</f>
        <v>7.69365444378346E-007</v>
      </c>
      <c r="L15" s="0" t="n">
        <f aca="false">AVERAGE(K14:K16)</f>
        <v>8.16894390554226E-007</v>
      </c>
    </row>
    <row r="16" customFormat="false" ht="12.8" hidden="false" customHeight="false" outlineLevel="0" collapsed="false">
      <c r="A16" s="0" t="n">
        <f aca="false">A15+5</f>
        <v>465</v>
      </c>
      <c r="B16" s="0" t="n">
        <f aca="false">L16</f>
        <v>7.69091357488667E-007</v>
      </c>
      <c r="G16" s="1" t="n">
        <v>0.054116</v>
      </c>
      <c r="H16" s="0" t="n">
        <v>7710</v>
      </c>
      <c r="I16" s="0" t="n">
        <v>11.716</v>
      </c>
      <c r="J16" s="0" t="n">
        <f aca="false">H16/I16*100</f>
        <v>65807.4428132469</v>
      </c>
      <c r="K16" s="0" t="n">
        <f aca="false">G16/J16</f>
        <v>8.22338594033722E-007</v>
      </c>
      <c r="L16" s="0" t="n">
        <f aca="false">AVERAGE(K15:K17)</f>
        <v>7.69091357488667E-007</v>
      </c>
    </row>
    <row r="17" customFormat="false" ht="12.8" hidden="false" customHeight="false" outlineLevel="0" collapsed="false">
      <c r="A17" s="0" t="n">
        <f aca="false">A16+5</f>
        <v>470</v>
      </c>
      <c r="B17" s="0" t="n">
        <f aca="false">L17</f>
        <v>7.65641196421005E-007</v>
      </c>
      <c r="G17" s="1" t="n">
        <v>0.049708</v>
      </c>
      <c r="H17" s="0" t="n">
        <v>8116</v>
      </c>
      <c r="I17" s="0" t="n">
        <v>11.6833636364</v>
      </c>
      <c r="J17" s="0" t="n">
        <f aca="false">H17/I17*100</f>
        <v>69466.2962874345</v>
      </c>
      <c r="K17" s="0" t="n">
        <f aca="false">G17/J17</f>
        <v>7.15570034053932E-007</v>
      </c>
      <c r="L17" s="0" t="n">
        <f aca="false">AVERAGE(K16:K18)</f>
        <v>7.65641196421005E-007</v>
      </c>
    </row>
    <row r="18" customFormat="false" ht="12.8" hidden="false" customHeight="false" outlineLevel="0" collapsed="false">
      <c r="A18" s="0" t="n">
        <f aca="false">A17+5</f>
        <v>475</v>
      </c>
      <c r="B18" s="0" t="n">
        <f aca="false">L18</f>
        <v>7.21321413351876E-007</v>
      </c>
      <c r="G18" s="1" t="n">
        <v>0.049904</v>
      </c>
      <c r="H18" s="0" t="n">
        <v>7750</v>
      </c>
      <c r="I18" s="0" t="n">
        <v>11.7873636364</v>
      </c>
      <c r="J18" s="0" t="n">
        <f aca="false">H18/I18*100</f>
        <v>65748.3746074278</v>
      </c>
      <c r="K18" s="0" t="n">
        <f aca="false">G18/J18</f>
        <v>7.59014961175362E-007</v>
      </c>
      <c r="L18" s="0" t="n">
        <f aca="false">AVERAGE(K17:K19)</f>
        <v>7.21321413351876E-007</v>
      </c>
    </row>
    <row r="19" customFormat="false" ht="12.8" hidden="false" customHeight="false" outlineLevel="0" collapsed="false">
      <c r="A19" s="0" t="n">
        <f aca="false">A18+5</f>
        <v>480</v>
      </c>
      <c r="B19" s="0" t="n">
        <f aca="false">L19</f>
        <v>7.5314514293727E-007</v>
      </c>
      <c r="G19" s="1" t="n">
        <v>0.048745</v>
      </c>
      <c r="H19" s="0" t="n">
        <v>8263</v>
      </c>
      <c r="I19" s="0" t="n">
        <v>11.686</v>
      </c>
      <c r="J19" s="0" t="n">
        <f aca="false">H19/I19*100</f>
        <v>70708.5401334931</v>
      </c>
      <c r="K19" s="0" t="n">
        <f aca="false">G19/J19</f>
        <v>6.89379244826334E-007</v>
      </c>
      <c r="L19" s="0" t="n">
        <f aca="false">AVERAGE(K18:K20)</f>
        <v>7.5314514293727E-007</v>
      </c>
    </row>
    <row r="20" customFormat="false" ht="12.8" hidden="false" customHeight="false" outlineLevel="0" collapsed="false">
      <c r="A20" s="0" t="n">
        <f aca="false">A19+5</f>
        <v>485</v>
      </c>
      <c r="B20" s="0" t="n">
        <f aca="false">L20</f>
        <v>7.03776183196485E-007</v>
      </c>
      <c r="G20" s="1" t="n">
        <v>0.047392</v>
      </c>
      <c r="H20" s="0" t="n">
        <v>6804</v>
      </c>
      <c r="I20" s="0" t="n">
        <v>11.644</v>
      </c>
      <c r="J20" s="0" t="n">
        <f aca="false">H20/I20*100</f>
        <v>58433.5279972518</v>
      </c>
      <c r="K20" s="0" t="n">
        <f aca="false">G20/J20</f>
        <v>8.11041222810112E-007</v>
      </c>
      <c r="L20" s="0" t="n">
        <f aca="false">AVERAGE(K19:K21)</f>
        <v>7.03776183196485E-007</v>
      </c>
    </row>
    <row r="21" customFormat="false" ht="12.8" hidden="false" customHeight="false" outlineLevel="0" collapsed="false">
      <c r="A21" s="0" t="n">
        <f aca="false">A20+5</f>
        <v>490</v>
      </c>
      <c r="B21" s="0" t="n">
        <f aca="false">L21</f>
        <v>6.8689807538949E-007</v>
      </c>
      <c r="G21" s="1" t="n">
        <v>0.041111</v>
      </c>
      <c r="H21" s="0" t="n">
        <v>7865</v>
      </c>
      <c r="I21" s="0" t="n">
        <v>11.6873636364</v>
      </c>
      <c r="J21" s="0" t="n">
        <f aca="false">H21/I21*100</f>
        <v>67294.902808574</v>
      </c>
      <c r="K21" s="0" t="n">
        <f aca="false">G21/J21</f>
        <v>6.10908081953008E-007</v>
      </c>
      <c r="L21" s="0" t="n">
        <f aca="false">AVERAGE(K20:K22)</f>
        <v>6.8689807538949E-007</v>
      </c>
    </row>
    <row r="22" customFormat="false" ht="12.8" hidden="false" customHeight="false" outlineLevel="0" collapsed="false">
      <c r="A22" s="0" t="n">
        <f aca="false">A21+5</f>
        <v>495</v>
      </c>
      <c r="B22" s="0" t="n">
        <f aca="false">L22</f>
        <v>6.32339265503419E-007</v>
      </c>
      <c r="G22" s="1" t="n">
        <v>0.04112</v>
      </c>
      <c r="H22" s="0" t="n">
        <v>7605</v>
      </c>
      <c r="I22" s="0" t="n">
        <v>11.8133636364</v>
      </c>
      <c r="J22" s="0" t="n">
        <f aca="false">H22/I22*100</f>
        <v>64376.2456999719</v>
      </c>
      <c r="K22" s="0" t="n">
        <f aca="false">G22/J22</f>
        <v>6.38744921405349E-007</v>
      </c>
      <c r="L22" s="0" t="n">
        <f aca="false">AVERAGE(K21:K23)</f>
        <v>6.32339265503419E-007</v>
      </c>
    </row>
    <row r="23" customFormat="false" ht="12.8" hidden="false" customHeight="false" outlineLevel="0" collapsed="false">
      <c r="A23" s="0" t="n">
        <f aca="false">A22+5</f>
        <v>500</v>
      </c>
      <c r="B23" s="0" t="n">
        <f aca="false">L23</f>
        <v>6.31933343882645E-007</v>
      </c>
      <c r="G23" s="1" t="n">
        <v>0.040299</v>
      </c>
      <c r="H23" s="0" t="n">
        <v>7322</v>
      </c>
      <c r="I23" s="0" t="n">
        <v>11.7620909091</v>
      </c>
      <c r="J23" s="0" t="n">
        <f aca="false">H23/I23*100</f>
        <v>62250.836663192</v>
      </c>
      <c r="K23" s="0" t="n">
        <f aca="false">G23/J23</f>
        <v>6.473647931519E-007</v>
      </c>
      <c r="L23" s="0" t="n">
        <f aca="false">AVERAGE(K22:K24)</f>
        <v>6.31933343882645E-007</v>
      </c>
    </row>
    <row r="24" customFormat="false" ht="12.8" hidden="false" customHeight="false" outlineLevel="0" collapsed="false">
      <c r="A24" s="0" t="n">
        <f aca="false">A23+5</f>
        <v>505</v>
      </c>
      <c r="B24" s="0" t="n">
        <f aca="false">L24</f>
        <v>6.12769314137395E-007</v>
      </c>
      <c r="G24" s="1" t="n">
        <v>0.03678</v>
      </c>
      <c r="H24" s="0" t="n">
        <v>7156</v>
      </c>
      <c r="I24" s="0" t="n">
        <v>11.8622727273</v>
      </c>
      <c r="J24" s="0" t="n">
        <f aca="false">H24/I24*100</f>
        <v>60325.7079356394</v>
      </c>
      <c r="K24" s="0" t="n">
        <f aca="false">G24/J24</f>
        <v>6.09690317090685E-007</v>
      </c>
      <c r="L24" s="0" t="n">
        <f aca="false">AVERAGE(K23:K25)</f>
        <v>6.12769314137395E-007</v>
      </c>
    </row>
    <row r="25" customFormat="false" ht="12.8" hidden="false" customHeight="false" outlineLevel="0" collapsed="false">
      <c r="A25" s="0" t="n">
        <f aca="false">A24+5</f>
        <v>510</v>
      </c>
      <c r="B25" s="0" t="n">
        <f aca="false">L25</f>
        <v>6.18404269572397E-007</v>
      </c>
      <c r="G25" s="1" t="n">
        <v>0.035924</v>
      </c>
      <c r="H25" s="0" t="n">
        <v>7384</v>
      </c>
      <c r="I25" s="0" t="n">
        <v>11.9473636364</v>
      </c>
      <c r="J25" s="0" t="n">
        <f aca="false">H25/I25*100</f>
        <v>61804.4300376293</v>
      </c>
      <c r="K25" s="0" t="n">
        <f aca="false">G25/J25</f>
        <v>5.81252832169601E-007</v>
      </c>
      <c r="L25" s="0" t="n">
        <f aca="false">AVERAGE(K24:K26)</f>
        <v>6.18404269572397E-007</v>
      </c>
    </row>
    <row r="26" customFormat="false" ht="12.8" hidden="false" customHeight="false" outlineLevel="0" collapsed="false">
      <c r="A26" s="0" t="n">
        <f aca="false">A25+5</f>
        <v>515</v>
      </c>
      <c r="B26" s="0" t="n">
        <f aca="false">L26</f>
        <v>5.86079099509406E-007</v>
      </c>
      <c r="G26" s="1" t="n">
        <v>0.034497</v>
      </c>
      <c r="H26" s="0" t="n">
        <v>6244</v>
      </c>
      <c r="I26" s="0" t="n">
        <v>12.0233636364</v>
      </c>
      <c r="J26" s="0" t="n">
        <f aca="false">H26/I26*100</f>
        <v>51932.2228689538</v>
      </c>
      <c r="K26" s="0" t="n">
        <f aca="false">G26/J26</f>
        <v>6.64269659456904E-007</v>
      </c>
      <c r="L26" s="0" t="n">
        <f aca="false">AVERAGE(K25:K27)</f>
        <v>5.86079099509406E-007</v>
      </c>
    </row>
    <row r="27" customFormat="false" ht="12.8" hidden="false" customHeight="false" outlineLevel="0" collapsed="false">
      <c r="A27" s="0" t="n">
        <f aca="false">A26+5</f>
        <v>520</v>
      </c>
      <c r="B27" s="0" t="n">
        <f aca="false">L27</f>
        <v>5.78998608450371E-007</v>
      </c>
      <c r="G27" s="1" t="n">
        <v>0.029762</v>
      </c>
      <c r="H27" s="0" t="n">
        <v>7003</v>
      </c>
      <c r="I27" s="0" t="n">
        <v>12.0641818182</v>
      </c>
      <c r="J27" s="0" t="n">
        <f aca="false">H27/I27*100</f>
        <v>58047.8652057058</v>
      </c>
      <c r="K27" s="0" t="n">
        <f aca="false">G27/J27</f>
        <v>5.12714806901711E-007</v>
      </c>
      <c r="L27" s="0" t="n">
        <f aca="false">AVERAGE(K26:K28)</f>
        <v>5.78998608450371E-007</v>
      </c>
    </row>
    <row r="28" customFormat="false" ht="12.8" hidden="false" customHeight="false" outlineLevel="0" collapsed="false">
      <c r="A28" s="0" t="n">
        <f aca="false">A27+5</f>
        <v>525</v>
      </c>
      <c r="B28" s="0" t="n">
        <f aca="false">L28</f>
        <v>5.31038271486933E-007</v>
      </c>
      <c r="G28" s="1" t="n">
        <v>0.031251</v>
      </c>
      <c r="H28" s="0" t="n">
        <v>6755</v>
      </c>
      <c r="I28" s="0" t="n">
        <v>12.1048181818</v>
      </c>
      <c r="J28" s="0" t="n">
        <f aca="false">H28/I28*100</f>
        <v>55804.2252146866</v>
      </c>
      <c r="K28" s="0" t="n">
        <f aca="false">G28/J28</f>
        <v>5.60011358992497E-007</v>
      </c>
      <c r="L28" s="0" t="n">
        <f aca="false">AVERAGE(K27:K29)</f>
        <v>5.31038271486933E-007</v>
      </c>
    </row>
    <row r="29" customFormat="false" ht="12.8" hidden="false" customHeight="false" outlineLevel="0" collapsed="false">
      <c r="A29" s="0" t="n">
        <f aca="false">A28+5</f>
        <v>530</v>
      </c>
      <c r="B29" s="0" t="n">
        <f aca="false">L29</f>
        <v>5.22681579847027E-007</v>
      </c>
      <c r="G29" s="1" t="n">
        <v>0.029477</v>
      </c>
      <c r="H29" s="0" t="n">
        <v>6854</v>
      </c>
      <c r="I29" s="0" t="n">
        <v>12.1000909091</v>
      </c>
      <c r="J29" s="0" t="n">
        <f aca="false">H29/I29*100</f>
        <v>56644.2025228536</v>
      </c>
      <c r="K29" s="0" t="n">
        <f aca="false">G29/J29</f>
        <v>5.2038864856659E-007</v>
      </c>
      <c r="L29" s="0" t="n">
        <f aca="false">AVERAGE(K28:K30)</f>
        <v>5.22681579847027E-007</v>
      </c>
    </row>
    <row r="30" customFormat="false" ht="12.8" hidden="false" customHeight="false" outlineLevel="0" collapsed="false">
      <c r="A30" s="0" t="n">
        <f aca="false">A29+5</f>
        <v>535</v>
      </c>
      <c r="B30" s="0" t="n">
        <f aca="false">L30</f>
        <v>5.02811512035228E-007</v>
      </c>
      <c r="G30" s="1" t="n">
        <v>0.028509</v>
      </c>
      <c r="H30" s="0" t="n">
        <v>7179</v>
      </c>
      <c r="I30" s="0" t="n">
        <v>12.2796363636</v>
      </c>
      <c r="J30" s="0" t="n">
        <f aca="false">H30/I30*100</f>
        <v>58462.6432528605</v>
      </c>
      <c r="K30" s="0" t="n">
        <f aca="false">G30/J30</f>
        <v>4.87644731981993E-007</v>
      </c>
      <c r="L30" s="0" t="n">
        <f aca="false">AVERAGE(K29:K31)</f>
        <v>5.02811512035228E-007</v>
      </c>
    </row>
    <row r="31" customFormat="false" ht="12.8" hidden="false" customHeight="false" outlineLevel="0" collapsed="false">
      <c r="A31" s="0" t="n">
        <f aca="false">A30+5</f>
        <v>540</v>
      </c>
      <c r="B31" s="0" t="n">
        <f aca="false">L31</f>
        <v>4.88047280906411E-007</v>
      </c>
      <c r="G31" s="1" t="n">
        <v>0.027925</v>
      </c>
      <c r="H31" s="0" t="n">
        <v>6868</v>
      </c>
      <c r="I31" s="0" t="n">
        <v>12.3070909091</v>
      </c>
      <c r="J31" s="0" t="n">
        <f aca="false">H31/I31*100</f>
        <v>55805.2268462706</v>
      </c>
      <c r="K31" s="0" t="n">
        <f aca="false">G31/J31</f>
        <v>5.00401155557102E-007</v>
      </c>
      <c r="L31" s="0" t="n">
        <f aca="false">AVERAGE(K30:K32)</f>
        <v>4.88047280906411E-007</v>
      </c>
    </row>
    <row r="32" customFormat="false" ht="12.8" hidden="false" customHeight="false" outlineLevel="0" collapsed="false">
      <c r="A32" s="0" t="n">
        <f aca="false">A31+5</f>
        <v>545</v>
      </c>
      <c r="B32" s="0" t="n">
        <f aca="false">L32</f>
        <v>4.76582621982995E-007</v>
      </c>
      <c r="G32" s="1" t="n">
        <v>0.026306</v>
      </c>
      <c r="H32" s="0" t="n">
        <v>6864</v>
      </c>
      <c r="I32" s="0" t="n">
        <v>12.4227272727</v>
      </c>
      <c r="J32" s="0" t="n">
        <f aca="false">H32/I32*100</f>
        <v>55253.567508354</v>
      </c>
      <c r="K32" s="0" t="n">
        <f aca="false">G32/J32</f>
        <v>4.76095955180137E-007</v>
      </c>
      <c r="L32" s="0" t="n">
        <f aca="false">AVERAGE(K31:K33)</f>
        <v>4.76582621982995E-007</v>
      </c>
    </row>
    <row r="33" customFormat="false" ht="12.8" hidden="false" customHeight="false" outlineLevel="0" collapsed="false">
      <c r="A33" s="0" t="n">
        <f aca="false">A32+5</f>
        <v>550</v>
      </c>
      <c r="B33" s="0" t="n">
        <f aca="false">L33</f>
        <v>4.69359712996238E-007</v>
      </c>
      <c r="G33" s="1" t="n">
        <v>0.025363</v>
      </c>
      <c r="H33" s="0" t="n">
        <v>6989</v>
      </c>
      <c r="I33" s="0" t="n">
        <v>12.4897272727</v>
      </c>
      <c r="J33" s="0" t="n">
        <f aca="false">H33/I33*100</f>
        <v>55957.9872914962</v>
      </c>
      <c r="K33" s="0" t="n">
        <f aca="false">G33/J33</f>
        <v>4.53250755211747E-007</v>
      </c>
      <c r="L33" s="0" t="n">
        <f aca="false">AVERAGE(K32:K34)</f>
        <v>4.69359712996238E-007</v>
      </c>
    </row>
    <row r="34" customFormat="false" ht="12.8" hidden="false" customHeight="false" outlineLevel="0" collapsed="false">
      <c r="A34" s="0" t="n">
        <f aca="false">A33+5</f>
        <v>555</v>
      </c>
      <c r="B34" s="0" t="n">
        <f aca="false">L34</f>
        <v>4.57642440343456E-007</v>
      </c>
      <c r="G34" s="1" t="n">
        <v>0.024505</v>
      </c>
      <c r="H34" s="0" t="n">
        <v>6471</v>
      </c>
      <c r="I34" s="0" t="n">
        <v>12.6418181818</v>
      </c>
      <c r="J34" s="0" t="n">
        <f aca="false">H34/I34*100</f>
        <v>51187.2572990813</v>
      </c>
      <c r="K34" s="0" t="n">
        <f aca="false">G34/J34</f>
        <v>4.7873242859683E-007</v>
      </c>
      <c r="L34" s="0" t="n">
        <f aca="false">AVERAGE(K33:K35)</f>
        <v>4.57642440343456E-007</v>
      </c>
    </row>
    <row r="35" customFormat="false" ht="12.8" hidden="false" customHeight="false" outlineLevel="0" collapsed="false">
      <c r="A35" s="0" t="n">
        <f aca="false">A34+5</f>
        <v>560</v>
      </c>
      <c r="B35" s="0" t="n">
        <f aca="false">L35</f>
        <v>4.54365145187197E-007</v>
      </c>
      <c r="G35" s="1" t="n">
        <v>0.02269</v>
      </c>
      <c r="H35" s="0" t="n">
        <v>6556</v>
      </c>
      <c r="I35" s="0" t="n">
        <v>12.7405454545</v>
      </c>
      <c r="J35" s="0" t="n">
        <f aca="false">H35/I35*100</f>
        <v>51457.765473333</v>
      </c>
      <c r="K35" s="0" t="n">
        <f aca="false">G35/J35</f>
        <v>4.40944137221789E-007</v>
      </c>
      <c r="L35" s="0" t="n">
        <f aca="false">AVERAGE(K34:K36)</f>
        <v>4.54365145187197E-007</v>
      </c>
    </row>
    <row r="36" customFormat="false" ht="12.8" hidden="false" customHeight="false" outlineLevel="0" collapsed="false">
      <c r="A36" s="0" t="n">
        <f aca="false">A35+5</f>
        <v>565</v>
      </c>
      <c r="B36" s="0" t="n">
        <f aca="false">L36</f>
        <v>4.45414918081958E-007</v>
      </c>
      <c r="G36" s="1" t="n">
        <v>0.021857</v>
      </c>
      <c r="H36" s="0" t="n">
        <v>6326</v>
      </c>
      <c r="I36" s="0" t="n">
        <v>12.8337272727</v>
      </c>
      <c r="J36" s="0" t="n">
        <f aca="false">H36/I36*100</f>
        <v>49291.9933981823</v>
      </c>
      <c r="K36" s="0" t="n">
        <f aca="false">G36/J36</f>
        <v>4.43418869742972E-007</v>
      </c>
      <c r="L36" s="0" t="n">
        <f aca="false">AVERAGE(K35:K37)</f>
        <v>4.45414918081958E-007</v>
      </c>
    </row>
    <row r="37" customFormat="false" ht="12.8" hidden="false" customHeight="false" outlineLevel="0" collapsed="false">
      <c r="A37" s="0" t="n">
        <f aca="false">A36+5</f>
        <v>570</v>
      </c>
      <c r="B37" s="0" t="n">
        <f aca="false">L37</f>
        <v>4.4265232037044E-007</v>
      </c>
      <c r="G37" s="1" t="n">
        <v>0.0208</v>
      </c>
      <c r="H37" s="0" t="n">
        <v>5898</v>
      </c>
      <c r="I37" s="0" t="n">
        <v>12.8134545455</v>
      </c>
      <c r="J37" s="0" t="n">
        <f aca="false">H37/I37*100</f>
        <v>46029.7414647741</v>
      </c>
      <c r="K37" s="0" t="n">
        <f aca="false">G37/J37</f>
        <v>4.51881747281112E-007</v>
      </c>
      <c r="L37" s="0" t="n">
        <f aca="false">AVERAGE(K36:K38)</f>
        <v>4.4265232037044E-007</v>
      </c>
    </row>
    <row r="38" customFormat="false" ht="12.8" hidden="false" customHeight="false" outlineLevel="0" collapsed="false">
      <c r="A38" s="0" t="n">
        <f aca="false">A37+5</f>
        <v>575</v>
      </c>
      <c r="B38" s="0" t="n">
        <f aca="false">L38</f>
        <v>4.27389450875997E-007</v>
      </c>
      <c r="G38" s="1" t="n">
        <v>0.019888</v>
      </c>
      <c r="H38" s="0" t="n">
        <v>5952</v>
      </c>
      <c r="I38" s="0" t="n">
        <v>12.9483636364</v>
      </c>
      <c r="J38" s="0" t="n">
        <f aca="false">H38/I38*100</f>
        <v>45967.1983822569</v>
      </c>
      <c r="K38" s="0" t="n">
        <f aca="false">G38/J38</f>
        <v>4.32656344087237E-007</v>
      </c>
      <c r="L38" s="0" t="n">
        <f aca="false">AVERAGE(K37:K39)</f>
        <v>4.27389450875997E-007</v>
      </c>
    </row>
    <row r="39" customFormat="false" ht="12.8" hidden="false" customHeight="false" outlineLevel="0" collapsed="false">
      <c r="A39" s="0" t="n">
        <f aca="false">A38+5</f>
        <v>580</v>
      </c>
      <c r="B39" s="0" t="n">
        <f aca="false">L39</f>
        <v>4.16146114868949E-007</v>
      </c>
      <c r="G39" s="1" t="n">
        <v>0.018751</v>
      </c>
      <c r="H39" s="0" t="n">
        <v>6152</v>
      </c>
      <c r="I39" s="0" t="n">
        <v>13.0458181818</v>
      </c>
      <c r="J39" s="0" t="n">
        <f aca="false">H39/I39*100</f>
        <v>47156.8736760608</v>
      </c>
      <c r="K39" s="0" t="n">
        <f aca="false">G39/J39</f>
        <v>3.97630261259642E-007</v>
      </c>
      <c r="L39" s="0" t="n">
        <f aca="false">AVERAGE(K38:K40)</f>
        <v>4.16146114868949E-007</v>
      </c>
    </row>
    <row r="40" customFormat="false" ht="12.8" hidden="false" customHeight="false" outlineLevel="0" collapsed="false">
      <c r="A40" s="0" t="n">
        <f aca="false">A39+5</f>
        <v>585</v>
      </c>
      <c r="B40" s="0" t="n">
        <f aca="false">L40</f>
        <v>4.00038140157736E-007</v>
      </c>
      <c r="G40" s="1" t="n">
        <v>0.019048</v>
      </c>
      <c r="H40" s="0" t="n">
        <v>6036</v>
      </c>
      <c r="I40" s="0" t="n">
        <v>13.2505454545</v>
      </c>
      <c r="J40" s="0" t="n">
        <f aca="false">H40/I40*100</f>
        <v>45552.8417356594</v>
      </c>
      <c r="K40" s="0" t="n">
        <f aca="false">G40/J40</f>
        <v>4.18151739259967E-007</v>
      </c>
      <c r="L40" s="0" t="n">
        <f aca="false">AVERAGE(K39:K41)</f>
        <v>4.00038140157736E-007</v>
      </c>
    </row>
    <row r="41" customFormat="false" ht="12.8" hidden="false" customHeight="false" outlineLevel="0" collapsed="false">
      <c r="A41" s="0" t="n">
        <f aca="false">A40+5</f>
        <v>590</v>
      </c>
      <c r="B41" s="0" t="n">
        <f aca="false">L41</f>
        <v>4.02058420698665E-007</v>
      </c>
      <c r="G41" s="1" t="n">
        <v>0.01748</v>
      </c>
      <c r="H41" s="0" t="n">
        <v>6005</v>
      </c>
      <c r="I41" s="0" t="n">
        <v>13.2031818182</v>
      </c>
      <c r="J41" s="0" t="n">
        <f aca="false">H41/I41*100</f>
        <v>45481.4610802555</v>
      </c>
      <c r="K41" s="0" t="n">
        <f aca="false">G41/J41</f>
        <v>3.84332419953599E-007</v>
      </c>
      <c r="L41" s="0" t="n">
        <f aca="false">AVERAGE(K40:K42)</f>
        <v>4.02058420698665E-007</v>
      </c>
    </row>
    <row r="42" customFormat="false" ht="12.8" hidden="false" customHeight="false" outlineLevel="0" collapsed="false">
      <c r="A42" s="0" t="n">
        <f aca="false">A41+5</f>
        <v>595</v>
      </c>
      <c r="B42" s="0" t="n">
        <f aca="false">L42</f>
        <v>3.96730695215497E-007</v>
      </c>
      <c r="G42" s="1" t="n">
        <v>0.01743</v>
      </c>
      <c r="H42" s="0" t="n">
        <v>5770</v>
      </c>
      <c r="I42" s="0" t="n">
        <v>13.3637272727</v>
      </c>
      <c r="J42" s="0" t="n">
        <f aca="false">H42/I42*100</f>
        <v>43176.5770301763</v>
      </c>
      <c r="K42" s="0" t="n">
        <f aca="false">G42/J42</f>
        <v>4.03691102882428E-007</v>
      </c>
      <c r="L42" s="0" t="n">
        <f aca="false">AVERAGE(K41:K43)</f>
        <v>3.96730695215497E-007</v>
      </c>
    </row>
    <row r="43" customFormat="false" ht="12.8" hidden="false" customHeight="false" outlineLevel="0" collapsed="false">
      <c r="A43" s="0" t="n">
        <f aca="false">A42+5</f>
        <v>600</v>
      </c>
      <c r="B43" s="0" t="n">
        <f aca="false">L43</f>
        <v>3.98289096563507E-007</v>
      </c>
      <c r="G43" s="1" t="n">
        <v>0.016503</v>
      </c>
      <c r="H43" s="0" t="n">
        <v>5500</v>
      </c>
      <c r="I43" s="0" t="n">
        <v>13.4031818182</v>
      </c>
      <c r="J43" s="0" t="n">
        <f aca="false">H43/I43*100</f>
        <v>41035.032387098</v>
      </c>
      <c r="K43" s="0" t="n">
        <f aca="false">G43/J43</f>
        <v>4.02168562810463E-007</v>
      </c>
      <c r="L43" s="0" t="n">
        <f aca="false">AVERAGE(K42:K44)</f>
        <v>3.98289096563507E-007</v>
      </c>
    </row>
    <row r="44" customFormat="false" ht="12.8" hidden="false" customHeight="false" outlineLevel="0" collapsed="false">
      <c r="A44" s="0" t="n">
        <f aca="false">A43+5</f>
        <v>605</v>
      </c>
      <c r="B44" s="0" t="n">
        <f aca="false">L44</f>
        <v>3.94191810375424E-007</v>
      </c>
      <c r="G44" s="1" t="n">
        <v>0.01593</v>
      </c>
      <c r="H44" s="0" t="n">
        <v>5528</v>
      </c>
      <c r="I44" s="0" t="n">
        <v>13.4992727273</v>
      </c>
      <c r="J44" s="0" t="n">
        <f aca="false">H44/I44*100</f>
        <v>40950.3542277545</v>
      </c>
      <c r="K44" s="0" t="n">
        <f aca="false">G44/J44</f>
        <v>3.89007623997628E-007</v>
      </c>
      <c r="L44" s="0" t="n">
        <f aca="false">AVERAGE(K43:K45)</f>
        <v>3.94191810375424E-007</v>
      </c>
    </row>
    <row r="45" customFormat="false" ht="12.8" hidden="false" customHeight="false" outlineLevel="0" collapsed="false">
      <c r="A45" s="0" t="n">
        <f aca="false">A44+5</f>
        <v>610</v>
      </c>
      <c r="B45" s="0" t="n">
        <f aca="false">L45</f>
        <v>3.93178604188872E-007</v>
      </c>
      <c r="G45" s="1" t="n">
        <v>0.015219</v>
      </c>
      <c r="H45" s="0" t="n">
        <v>5280</v>
      </c>
      <c r="I45" s="0" t="n">
        <v>13.579</v>
      </c>
      <c r="J45" s="0" t="n">
        <f aca="false">H45/I45*100</f>
        <v>38883.5702187201</v>
      </c>
      <c r="K45" s="0" t="n">
        <f aca="false">G45/J45</f>
        <v>3.91399244318182E-007</v>
      </c>
      <c r="L45" s="0" t="n">
        <f aca="false">AVERAGE(K44:K46)</f>
        <v>3.93178604188872E-007</v>
      </c>
    </row>
    <row r="46" customFormat="false" ht="12.8" hidden="false" customHeight="false" outlineLevel="0" collapsed="false">
      <c r="A46" s="0" t="n">
        <f aca="false">A45+5</f>
        <v>615</v>
      </c>
      <c r="B46" s="0" t="n">
        <f aca="false">L46</f>
        <v>3.93630105793556E-007</v>
      </c>
      <c r="G46" s="1" t="n">
        <v>0.014645</v>
      </c>
      <c r="H46" s="0" t="n">
        <v>4990</v>
      </c>
      <c r="I46" s="0" t="n">
        <v>13.5995454545</v>
      </c>
      <c r="J46" s="0" t="n">
        <f aca="false">H46/I46*100</f>
        <v>36692.4028210725</v>
      </c>
      <c r="K46" s="0" t="n">
        <f aca="false">G46/J46</f>
        <v>3.99128944250807E-007</v>
      </c>
      <c r="L46" s="0" t="n">
        <f aca="false">AVERAGE(K45:K47)</f>
        <v>3.93630105793556E-007</v>
      </c>
    </row>
    <row r="47" customFormat="false" ht="12.8" hidden="false" customHeight="false" outlineLevel="0" collapsed="false">
      <c r="A47" s="0" t="n">
        <f aca="false">A46+5</f>
        <v>620</v>
      </c>
      <c r="B47" s="0" t="n">
        <f aca="false">L47</f>
        <v>3.95027453711085E-007</v>
      </c>
      <c r="G47" s="1" t="n">
        <v>0.014267</v>
      </c>
      <c r="H47" s="0" t="n">
        <v>4984</v>
      </c>
      <c r="I47" s="0" t="n">
        <v>13.6368181818</v>
      </c>
      <c r="J47" s="0" t="n">
        <f aca="false">H47/I47*100</f>
        <v>36548.11506288</v>
      </c>
      <c r="K47" s="0" t="n">
        <f aca="false">G47/J47</f>
        <v>3.90362128811679E-007</v>
      </c>
      <c r="L47" s="0" t="n">
        <f aca="false">AVERAGE(K46:K48)</f>
        <v>3.95027453711085E-007</v>
      </c>
    </row>
    <row r="48" customFormat="false" ht="12.8" hidden="false" customHeight="false" outlineLevel="0" collapsed="false">
      <c r="A48" s="0" t="n">
        <f aca="false">A47+5</f>
        <v>625</v>
      </c>
      <c r="B48" s="0" t="n">
        <f aca="false">L48</f>
        <v>3.93495807521855E-007</v>
      </c>
      <c r="G48" s="1" t="n">
        <v>0.013598</v>
      </c>
      <c r="H48" s="0" t="n">
        <v>4716</v>
      </c>
      <c r="I48" s="0" t="n">
        <v>13.7197272727</v>
      </c>
      <c r="J48" s="0" t="n">
        <f aca="false">H48/I48*100</f>
        <v>34373.8611290333</v>
      </c>
      <c r="K48" s="0" t="n">
        <f aca="false">G48/J48</f>
        <v>3.95591288070769E-007</v>
      </c>
      <c r="L48" s="0" t="n">
        <f aca="false">AVERAGE(K47:K49)</f>
        <v>3.93495807521855E-007</v>
      </c>
    </row>
    <row r="49" customFormat="false" ht="12.8" hidden="false" customHeight="false" outlineLevel="0" collapsed="false">
      <c r="A49" s="0" t="n">
        <f aca="false">A48+5</f>
        <v>630</v>
      </c>
      <c r="B49" s="0" t="n">
        <f aca="false">L49</f>
        <v>3.97190333914202E-007</v>
      </c>
      <c r="G49" s="1" t="n">
        <v>0.012803</v>
      </c>
      <c r="H49" s="0" t="n">
        <v>4480</v>
      </c>
      <c r="I49" s="0" t="n">
        <v>13.8054545455</v>
      </c>
      <c r="J49" s="0" t="n">
        <f aca="false">H49/I49*100</f>
        <v>32450.9416566823</v>
      </c>
      <c r="K49" s="0" t="n">
        <f aca="false">G49/J49</f>
        <v>3.94534005683117E-007</v>
      </c>
      <c r="L49" s="0" t="n">
        <f aca="false">AVERAGE(K48:K50)</f>
        <v>3.97190333914202E-007</v>
      </c>
    </row>
    <row r="50" customFormat="false" ht="12.8" hidden="false" customHeight="false" outlineLevel="0" collapsed="false">
      <c r="A50" s="0" t="n">
        <f aca="false">A49+5</f>
        <v>635</v>
      </c>
      <c r="B50" s="0" t="n">
        <f aca="false">L50</f>
        <v>4.02349489544959E-007</v>
      </c>
      <c r="G50" s="1" t="n">
        <v>0.012849</v>
      </c>
      <c r="H50" s="0" t="n">
        <v>4455</v>
      </c>
      <c r="I50" s="0" t="n">
        <v>13.9189090909</v>
      </c>
      <c r="J50" s="0" t="n">
        <f aca="false">H50/I50*100</f>
        <v>32006.8187162212</v>
      </c>
      <c r="K50" s="0" t="n">
        <f aca="false">G50/J50</f>
        <v>4.01445707988719E-007</v>
      </c>
      <c r="L50" s="0" t="n">
        <f aca="false">AVERAGE(K49:K51)</f>
        <v>4.02349489544959E-007</v>
      </c>
    </row>
    <row r="51" customFormat="false" ht="12.8" hidden="false" customHeight="false" outlineLevel="0" collapsed="false">
      <c r="A51" s="0" t="n">
        <f aca="false">A50+5</f>
        <v>640</v>
      </c>
      <c r="B51" s="0" t="n">
        <f aca="false">L51</f>
        <v>4.11433422455047E-007</v>
      </c>
      <c r="G51" s="1" t="n">
        <v>0.012864</v>
      </c>
      <c r="H51" s="0" t="n">
        <v>4373</v>
      </c>
      <c r="I51" s="0" t="n">
        <v>13.9739090909</v>
      </c>
      <c r="J51" s="0" t="n">
        <f aca="false">H51/I51*100</f>
        <v>31294.0349873019</v>
      </c>
      <c r="K51" s="0" t="n">
        <f aca="false">G51/J51</f>
        <v>4.11068754963041E-007</v>
      </c>
      <c r="L51" s="0" t="n">
        <f aca="false">AVERAGE(K50:K52)</f>
        <v>4.11433422455047E-007</v>
      </c>
    </row>
    <row r="52" customFormat="false" ht="12.8" hidden="false" customHeight="false" outlineLevel="0" collapsed="false">
      <c r="A52" s="0" t="n">
        <f aca="false">A51+5</f>
        <v>645</v>
      </c>
      <c r="B52" s="0" t="n">
        <f aca="false">L52</f>
        <v>4.20357964292266E-007</v>
      </c>
      <c r="G52" s="1" t="n">
        <v>0.012593</v>
      </c>
      <c r="H52" s="0" t="n">
        <v>4173</v>
      </c>
      <c r="I52" s="0" t="n">
        <v>13.9769090909</v>
      </c>
      <c r="J52" s="0" t="n">
        <f aca="false">H52/I52*100</f>
        <v>29856.3865076359</v>
      </c>
      <c r="K52" s="0" t="n">
        <f aca="false">G52/J52</f>
        <v>4.21785804413381E-007</v>
      </c>
      <c r="L52" s="0" t="n">
        <f aca="false">AVERAGE(K51:K53)</f>
        <v>4.20357964292266E-007</v>
      </c>
    </row>
    <row r="53" customFormat="false" ht="12.8" hidden="false" customHeight="false" outlineLevel="0" collapsed="false">
      <c r="A53" s="0" t="n">
        <f aca="false">A52+5</f>
        <v>650</v>
      </c>
      <c r="B53" s="0" t="n">
        <f aca="false">L53</f>
        <v>4.34032922352152E-007</v>
      </c>
      <c r="G53" s="1" t="n">
        <v>0.012176</v>
      </c>
      <c r="H53" s="0" t="n">
        <v>3991</v>
      </c>
      <c r="I53" s="0" t="n">
        <v>14.036</v>
      </c>
      <c r="J53" s="0" t="n">
        <f aca="false">H53/I53*100</f>
        <v>28434.0267882588</v>
      </c>
      <c r="K53" s="0" t="n">
        <f aca="false">G53/J53</f>
        <v>4.28219333500376E-007</v>
      </c>
      <c r="L53" s="0" t="n">
        <f aca="false">AVERAGE(K52:K54)</f>
        <v>4.34032922352152E-007</v>
      </c>
    </row>
    <row r="54" customFormat="false" ht="12.8" hidden="false" customHeight="false" outlineLevel="0" collapsed="false">
      <c r="A54" s="0" t="n">
        <f aca="false">A53+5</f>
        <v>655</v>
      </c>
      <c r="B54" s="0" t="n">
        <f aca="false">L54</f>
        <v>4.37254830369446E-007</v>
      </c>
      <c r="G54" s="1" t="n">
        <v>0.011708</v>
      </c>
      <c r="H54" s="0" t="n">
        <v>3651</v>
      </c>
      <c r="I54" s="0" t="n">
        <v>14.098</v>
      </c>
      <c r="J54" s="0" t="n">
        <f aca="false">H54/I54*100</f>
        <v>25897.2903958008</v>
      </c>
      <c r="K54" s="0" t="n">
        <f aca="false">G54/J54</f>
        <v>4.52093629142701E-007</v>
      </c>
      <c r="L54" s="0" t="n">
        <f aca="false">AVERAGE(K53:K55)</f>
        <v>4.37254830369446E-007</v>
      </c>
    </row>
    <row r="55" customFormat="false" ht="12.8" hidden="false" customHeight="false" outlineLevel="0" collapsed="false">
      <c r="A55" s="0" t="n">
        <f aca="false">A54+5</f>
        <v>660</v>
      </c>
      <c r="B55" s="0" t="n">
        <f aca="false">L55</f>
        <v>4.47757629550908E-007</v>
      </c>
      <c r="G55" s="1" t="n">
        <v>0.011736</v>
      </c>
      <c r="H55" s="0" t="n">
        <v>3869</v>
      </c>
      <c r="I55" s="0" t="n">
        <v>14.2236363636</v>
      </c>
      <c r="J55" s="0" t="n">
        <f aca="false">H55/I55*100</f>
        <v>27201.2015851392</v>
      </c>
      <c r="K55" s="0" t="n">
        <f aca="false">G55/J55</f>
        <v>4.31451528465261E-007</v>
      </c>
      <c r="L55" s="0" t="n">
        <f aca="false">AVERAGE(K54:K56)</f>
        <v>4.47757629550908E-007</v>
      </c>
    </row>
    <row r="56" customFormat="false" ht="12.8" hidden="false" customHeight="false" outlineLevel="0" collapsed="false">
      <c r="A56" s="0" t="n">
        <f aca="false">A55+5</f>
        <v>665</v>
      </c>
      <c r="B56" s="0" t="n">
        <f aca="false">L56</f>
        <v>4.55789975238519E-007</v>
      </c>
      <c r="G56" s="1" t="n">
        <v>0.011627</v>
      </c>
      <c r="H56" s="0" t="n">
        <v>3614</v>
      </c>
      <c r="I56" s="0" t="n">
        <v>14.2896363636</v>
      </c>
      <c r="J56" s="0" t="n">
        <f aca="false">H56/I56*100</f>
        <v>25291.0564554739</v>
      </c>
      <c r="K56" s="0" t="n">
        <f aca="false">G56/J56</f>
        <v>4.59727731044763E-007</v>
      </c>
      <c r="L56" s="0" t="n">
        <f aca="false">AVERAGE(K55:K57)</f>
        <v>4.55789975238519E-007</v>
      </c>
    </row>
    <row r="57" customFormat="false" ht="12.8" hidden="false" customHeight="false" outlineLevel="0" collapsed="false">
      <c r="A57" s="0" t="n">
        <f aca="false">A56+5</f>
        <v>670</v>
      </c>
      <c r="B57" s="0" t="n">
        <f aca="false">L57</f>
        <v>4.68268241471851E-007</v>
      </c>
      <c r="G57" s="1" t="n">
        <v>0.01131</v>
      </c>
      <c r="H57" s="0" t="n">
        <v>3406</v>
      </c>
      <c r="I57" s="0" t="n">
        <v>14.3404545455</v>
      </c>
      <c r="J57" s="0" t="n">
        <f aca="false">H57/I57*100</f>
        <v>23750.9905226037</v>
      </c>
      <c r="K57" s="0" t="n">
        <f aca="false">G57/J57</f>
        <v>4.76190666205534E-007</v>
      </c>
      <c r="L57" s="0" t="n">
        <f aca="false">AVERAGE(K56:K58)</f>
        <v>4.68268241471851E-007</v>
      </c>
    </row>
    <row r="58" customFormat="false" ht="12.8" hidden="false" customHeight="false" outlineLevel="0" collapsed="false">
      <c r="A58" s="0" t="n">
        <f aca="false">A57+5</f>
        <v>675</v>
      </c>
      <c r="B58" s="0" t="n">
        <f aca="false">L58</f>
        <v>4.71973228748989E-007</v>
      </c>
      <c r="G58" s="1" t="n">
        <v>0.010995</v>
      </c>
      <c r="H58" s="0" t="n">
        <v>3365</v>
      </c>
      <c r="I58" s="0" t="n">
        <v>14.3501818182</v>
      </c>
      <c r="J58" s="0" t="n">
        <f aca="false">H58/I58*100</f>
        <v>23449.1802447565</v>
      </c>
      <c r="K58" s="0" t="n">
        <f aca="false">G58/J58</f>
        <v>4.68886327165257E-007</v>
      </c>
      <c r="L58" s="0" t="n">
        <f aca="false">AVERAGE(K57:K59)</f>
        <v>4.71973228748989E-007</v>
      </c>
    </row>
    <row r="59" customFormat="false" ht="12.8" hidden="false" customHeight="false" outlineLevel="0" collapsed="false">
      <c r="A59" s="0" t="n">
        <f aca="false">A58+5</f>
        <v>680</v>
      </c>
      <c r="B59" s="0" t="n">
        <f aca="false">L59</f>
        <v>5.04058817161195E-007</v>
      </c>
      <c r="G59" s="1" t="n">
        <v>0.010863</v>
      </c>
      <c r="H59" s="0" t="n">
        <v>3330</v>
      </c>
      <c r="I59" s="0" t="n">
        <v>14.4334545455</v>
      </c>
      <c r="J59" s="0" t="n">
        <f aca="false">H59/I59*100</f>
        <v>23071.3997782202</v>
      </c>
      <c r="K59" s="0" t="n">
        <f aca="false">G59/J59</f>
        <v>4.70842692876176E-007</v>
      </c>
      <c r="L59" s="0" t="n">
        <f aca="false">AVERAGE(K58:K60)</f>
        <v>5.04058817161195E-007</v>
      </c>
    </row>
    <row r="60" customFormat="false" ht="12.8" hidden="false" customHeight="false" outlineLevel="0" collapsed="false">
      <c r="A60" s="0" t="n">
        <f aca="false">A59+5</f>
        <v>685</v>
      </c>
      <c r="B60" s="0" t="n">
        <f aca="false">L60</f>
        <v>5.03737524102309E-007</v>
      </c>
      <c r="G60" s="1" t="n">
        <v>0.010252</v>
      </c>
      <c r="H60" s="0" t="n">
        <v>2589</v>
      </c>
      <c r="I60" s="0" t="n">
        <v>14.4563636364</v>
      </c>
      <c r="J60" s="0" t="n">
        <f aca="false">H60/I60*100</f>
        <v>17909.0680417107</v>
      </c>
      <c r="K60" s="0" t="n">
        <f aca="false">G60/J60</f>
        <v>5.72447431442151E-007</v>
      </c>
      <c r="L60" s="0" t="n">
        <f aca="false">AVERAGE(K59:K61)</f>
        <v>5.03737524102309E-007</v>
      </c>
    </row>
    <row r="61" customFormat="false" ht="12.8" hidden="false" customHeight="false" outlineLevel="0" collapsed="false">
      <c r="A61" s="0" t="n">
        <f aca="false">A60+5</f>
        <v>690</v>
      </c>
      <c r="B61" s="0" t="n">
        <f aca="false">L61</f>
        <v>5.21202320311235E-007</v>
      </c>
      <c r="G61" s="1" t="n">
        <v>0.0086564</v>
      </c>
      <c r="H61" s="0" t="n">
        <v>2690</v>
      </c>
      <c r="I61" s="0" t="n">
        <v>14.5408181818</v>
      </c>
      <c r="J61" s="0" t="n">
        <f aca="false">H61/I61*100</f>
        <v>18499.6467624287</v>
      </c>
      <c r="K61" s="0" t="n">
        <f aca="false">G61/J61</f>
        <v>4.679224479886E-007</v>
      </c>
      <c r="L61" s="0" t="n">
        <f aca="false">AVERAGE(K60:K62)</f>
        <v>5.21202320311235E-007</v>
      </c>
    </row>
    <row r="62" customFormat="false" ht="12.8" hidden="false" customHeight="false" outlineLevel="0" collapsed="false">
      <c r="A62" s="0" t="n">
        <f aca="false">A61+5</f>
        <v>695</v>
      </c>
      <c r="B62" s="0" t="n">
        <f aca="false">L62</f>
        <v>5.05920717077378E-007</v>
      </c>
      <c r="G62" s="1" t="n">
        <v>0.0099796</v>
      </c>
      <c r="H62" s="0" t="n">
        <v>2783</v>
      </c>
      <c r="I62" s="0" t="n">
        <v>14.5914545455</v>
      </c>
      <c r="J62" s="0" t="n">
        <f aca="false">H62/I62*100</f>
        <v>19072.8072470217</v>
      </c>
      <c r="K62" s="0" t="n">
        <f aca="false">G62/J62</f>
        <v>5.23237081502953E-007</v>
      </c>
      <c r="L62" s="0" t="n">
        <f aca="false">AVERAGE(K61:K63)</f>
        <v>5.05920717077378E-007</v>
      </c>
    </row>
    <row r="63" customFormat="false" ht="12.8" hidden="false" customHeight="false" outlineLevel="0" collapsed="false">
      <c r="A63" s="0" t="n">
        <f aca="false">A62+5</f>
        <v>700</v>
      </c>
      <c r="B63" s="0" t="n">
        <f aca="false">L63</f>
        <v>5.30977638661171E-007</v>
      </c>
      <c r="G63" s="1" t="n">
        <v>0.0098122</v>
      </c>
      <c r="H63" s="0" t="n">
        <v>2717</v>
      </c>
      <c r="I63" s="0" t="n">
        <v>14.5816363636</v>
      </c>
      <c r="J63" s="0" t="n">
        <f aca="false">H63/I63*100</f>
        <v>18633.0253494897</v>
      </c>
      <c r="K63" s="0" t="n">
        <f aca="false">G63/J63</f>
        <v>5.26602621740581E-007</v>
      </c>
      <c r="L63" s="0" t="n">
        <f aca="false">AVERAGE(K62:K64)</f>
        <v>5.30977638661171E-007</v>
      </c>
    </row>
    <row r="64" customFormat="false" ht="12.8" hidden="false" customHeight="false" outlineLevel="0" collapsed="false">
      <c r="A64" s="0" t="n">
        <f aca="false">A63+5</f>
        <v>705</v>
      </c>
      <c r="B64" s="0" t="n">
        <f aca="false">L64</f>
        <v>5.49845961601506E-007</v>
      </c>
      <c r="G64" s="1" t="n">
        <v>0.009813</v>
      </c>
      <c r="H64" s="0" t="n">
        <v>2646</v>
      </c>
      <c r="I64" s="0" t="n">
        <v>14.6440909091</v>
      </c>
      <c r="J64" s="0" t="n">
        <f aca="false">H64/I64*100</f>
        <v>18068.7214824359</v>
      </c>
      <c r="K64" s="0" t="n">
        <f aca="false">G64/J64</f>
        <v>5.43093212739979E-007</v>
      </c>
      <c r="L64" s="0" t="n">
        <f aca="false">AVERAGE(K63:K65)</f>
        <v>5.49845961601506E-007</v>
      </c>
    </row>
    <row r="65" customFormat="false" ht="12.8" hidden="false" customHeight="false" outlineLevel="0" collapsed="false">
      <c r="A65" s="0" t="n">
        <f aca="false">A64+5</f>
        <v>710</v>
      </c>
      <c r="B65" s="0" t="n">
        <f aca="false">L65</f>
        <v>5.8064352780026E-007</v>
      </c>
      <c r="G65" s="1" t="n">
        <v>0.0097207</v>
      </c>
      <c r="H65" s="0" t="n">
        <v>2464</v>
      </c>
      <c r="I65" s="0" t="n">
        <v>14.6978181818</v>
      </c>
      <c r="J65" s="0" t="n">
        <f aca="false">H65/I65*100</f>
        <v>16764.3929835186</v>
      </c>
      <c r="K65" s="0" t="n">
        <f aca="false">G65/J65</f>
        <v>5.79842050323958E-007</v>
      </c>
      <c r="L65" s="0" t="n">
        <f aca="false">AVERAGE(K64:K66)</f>
        <v>5.8064352780026E-007</v>
      </c>
    </row>
    <row r="66" customFormat="false" ht="12.8" hidden="false" customHeight="false" outlineLevel="0" collapsed="false">
      <c r="A66" s="0" t="n">
        <f aca="false">A65+5</f>
        <v>715</v>
      </c>
      <c r="B66" s="0" t="n">
        <f aca="false">L66</f>
        <v>6.07026213460734E-007</v>
      </c>
      <c r="G66" s="1" t="n">
        <v>0.0096011</v>
      </c>
      <c r="H66" s="0" t="n">
        <v>2280</v>
      </c>
      <c r="I66" s="0" t="n">
        <v>14.6994545455</v>
      </c>
      <c r="J66" s="0" t="n">
        <f aca="false">H66/I66*100</f>
        <v>15510.7796207172</v>
      </c>
      <c r="K66" s="0" t="n">
        <f aca="false">G66/J66</f>
        <v>6.18995320336842E-007</v>
      </c>
      <c r="L66" s="0" t="n">
        <f aca="false">AVERAGE(K65:K67)</f>
        <v>6.07026213460734E-007</v>
      </c>
    </row>
    <row r="67" customFormat="false" ht="12.8" hidden="false" customHeight="false" outlineLevel="0" collapsed="false">
      <c r="A67" s="0" t="n">
        <f aca="false">A66+5</f>
        <v>720</v>
      </c>
      <c r="B67" s="0" t="n">
        <f aca="false">L67</f>
        <v>6.31595471760872E-007</v>
      </c>
      <c r="G67" s="1" t="n">
        <v>0.0091906</v>
      </c>
      <c r="H67" s="0" t="n">
        <v>2177</v>
      </c>
      <c r="I67" s="0" t="n">
        <v>14.7391818182</v>
      </c>
      <c r="J67" s="0" t="n">
        <f aca="false">H67/I67*100</f>
        <v>14770.1549981006</v>
      </c>
      <c r="K67" s="0" t="n">
        <f aca="false">G67/J67</f>
        <v>6.22241269721401E-007</v>
      </c>
      <c r="L67" s="0" t="n">
        <f aca="false">AVERAGE(K66:K68)</f>
        <v>6.31595471760872E-007</v>
      </c>
    </row>
    <row r="68" customFormat="false" ht="12.8" hidden="false" customHeight="false" outlineLevel="0" collapsed="false">
      <c r="A68" s="0" t="n">
        <f aca="false">A67+5</f>
        <v>725</v>
      </c>
      <c r="B68" s="0" t="n">
        <f aca="false">L68</f>
        <v>6.62649283300205E-007</v>
      </c>
      <c r="G68" s="1" t="n">
        <v>0.0093674</v>
      </c>
      <c r="H68" s="0" t="n">
        <v>2117</v>
      </c>
      <c r="I68" s="0" t="n">
        <v>14.77</v>
      </c>
      <c r="J68" s="0" t="n">
        <f aca="false">H68/I68*100</f>
        <v>14333.1076506432</v>
      </c>
      <c r="K68" s="0" t="n">
        <f aca="false">G68/J68</f>
        <v>6.53549825224374E-007</v>
      </c>
      <c r="L68" s="0" t="n">
        <f aca="false">AVERAGE(K67:K69)</f>
        <v>6.62649283300205E-007</v>
      </c>
    </row>
    <row r="69" customFormat="false" ht="12.8" hidden="false" customHeight="false" outlineLevel="0" collapsed="false">
      <c r="A69" s="0" t="n">
        <f aca="false">A68+5</f>
        <v>730</v>
      </c>
      <c r="B69" s="0" t="n">
        <f aca="false">L69</f>
        <v>7.18874352586301E-007</v>
      </c>
      <c r="G69" s="1" t="n">
        <v>0.0095907</v>
      </c>
      <c r="H69" s="0" t="n">
        <v>1987</v>
      </c>
      <c r="I69" s="0" t="n">
        <v>14.7544545455</v>
      </c>
      <c r="J69" s="0" t="n">
        <f aca="false">H69/I69*100</f>
        <v>13467.1193290979</v>
      </c>
      <c r="K69" s="0" t="n">
        <f aca="false">G69/J69</f>
        <v>7.12156754954841E-007</v>
      </c>
      <c r="L69" s="0" t="n">
        <f aca="false">AVERAGE(K68:K70)</f>
        <v>7.18874352586301E-007</v>
      </c>
    </row>
    <row r="70" customFormat="false" ht="12.8" hidden="false" customHeight="false" outlineLevel="0" collapsed="false">
      <c r="G70" s="1" t="n">
        <v>0.0098918</v>
      </c>
      <c r="H70" s="0" t="n">
        <v>1851</v>
      </c>
      <c r="I70" s="0" t="n">
        <v>14.8</v>
      </c>
      <c r="J70" s="0" t="n">
        <f aca="false">H70/I70*100</f>
        <v>12506.7567567568</v>
      </c>
      <c r="K70" s="0" t="n">
        <f aca="false">G70/J70</f>
        <v>7.90916477579687E-0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8:54:19Z</dcterms:created>
  <dc:creator>aubema </dc:creator>
  <dc:description/>
  <dc:language>en-US</dc:language>
  <cp:lastModifiedBy>aubema </cp:lastModifiedBy>
  <dcterms:modified xsi:type="dcterms:W3CDTF">2015-01-06T20:01:26Z</dcterms:modified>
  <cp:revision>10</cp:revision>
  <dc:subject/>
  <dc:title/>
</cp:coreProperties>
</file>